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-1" sheetId="1" state="visible" r:id="rId2"/>
    <sheet name="10-2-2" sheetId="2" state="visible" r:id="rId3"/>
    <sheet name="10-2-3" sheetId="3" state="visible" r:id="rId4"/>
  </sheets>
  <definedNames>
    <definedName function="false" hidden="false" localSheetId="0" name="_xlnm.Print_Area" vbProcedure="false">'10-2-1'!$A$1:$K$26</definedName>
    <definedName function="false" hidden="false" localSheetId="1" name="_xlnm.Print_Area" vbProcedure="false">'10-2-2'!$A$1:$Q$26</definedName>
    <definedName function="false" hidden="false" localSheetId="2" name="_xlnm.Print_Area" vbProcedure="false">'10-2-3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警察・消防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消　防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入間東部地区消防組合の設備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年</t>
  </si>
  <si>
    <t xml:space="preserve">消防本部</t>
  </si>
  <si>
    <t xml:space="preserve">消防署</t>
  </si>
  <si>
    <t xml:space="preserve">機　　　　　　　械　　　　　　　力</t>
  </si>
  <si>
    <t xml:space="preserve">無　線　局</t>
  </si>
  <si>
    <r>
      <rPr>
        <sz val="10"/>
        <rFont val="Noto Sans"/>
        <family val="2"/>
      </rPr>
      <t xml:space="preserve">水</t>
    </r>
    <r>
      <rPr>
        <sz val="9"/>
        <rFont val="Noto Sans"/>
        <family val="2"/>
      </rPr>
      <t xml:space="preserve">そう</t>
    </r>
    <r>
      <rPr>
        <sz val="10"/>
        <rFont val="Noto Sans"/>
        <family val="2"/>
      </rPr>
      <t xml:space="preserve">付消防車</t>
    </r>
  </si>
  <si>
    <r>
      <rPr>
        <sz val="10"/>
        <rFont val="Noto Sans"/>
        <family val="2"/>
      </rPr>
      <t xml:space="preserve">普通</t>
    </r>
    <r>
      <rPr>
        <sz val="9"/>
        <rFont val="Noto Sans"/>
        <family val="2"/>
      </rPr>
      <t xml:space="preserve">ポンプ</t>
    </r>
    <r>
      <rPr>
        <sz val="10"/>
        <rFont val="Noto Sans"/>
        <family val="2"/>
      </rPr>
      <t xml:space="preserve">消防車</t>
    </r>
  </si>
  <si>
    <t xml:space="preserve">はしご車</t>
  </si>
  <si>
    <t xml:space="preserve">救急車</t>
  </si>
  <si>
    <t xml:space="preserve">化学車</t>
  </si>
  <si>
    <t xml:space="preserve">その他</t>
  </si>
  <si>
    <t xml:space="preserve">固 定</t>
  </si>
  <si>
    <t xml:space="preserve">移 動</t>
  </si>
  <si>
    <r>
      <rPr>
        <sz val="11"/>
        <rFont val="Noto Sans"/>
        <family val="2"/>
      </rPr>
      <t xml:space="preserve">平 </t>
    </r>
    <r>
      <rPr>
        <sz val="11"/>
        <rFont val="ＭＳ Ｐゴシック"/>
        <family val="3"/>
        <charset val="128"/>
      </rPr>
      <t xml:space="preserve">6</t>
    </r>
  </si>
  <si>
    <t xml:space="preserve">資料：入間東部地区消防組合 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市内の救急活動の状況</t>
    </r>
  </si>
  <si>
    <t xml:space="preserve">年次</t>
  </si>
  <si>
    <t xml:space="preserve">事　　　　故　　　　種　　　　別</t>
  </si>
  <si>
    <t xml:space="preserve">搬送件数</t>
  </si>
  <si>
    <t xml:space="preserve">不搬送</t>
  </si>
  <si>
    <t xml:space="preserve">人　　員</t>
  </si>
  <si>
    <t xml:space="preserve">出 　動
延人員</t>
  </si>
  <si>
    <t xml:space="preserve">交通</t>
  </si>
  <si>
    <t xml:space="preserve">労災</t>
  </si>
  <si>
    <t xml:space="preserve">運動</t>
  </si>
  <si>
    <t xml:space="preserve">自損</t>
  </si>
  <si>
    <t xml:space="preserve">加害</t>
  </si>
  <si>
    <t xml:space="preserve">急病</t>
  </si>
  <si>
    <t xml:space="preserve">火災</t>
  </si>
  <si>
    <t xml:space="preserve">水難</t>
  </si>
  <si>
    <t xml:space="preserve">一般</t>
  </si>
  <si>
    <t xml:space="preserve">計</t>
  </si>
  <si>
    <t xml:space="preserve">男</t>
  </si>
  <si>
    <t xml:space="preserve">女</t>
  </si>
  <si>
    <t xml:space="preserve">-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警察・消防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消防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市内の火災発生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　</t>
    </r>
  </si>
  <si>
    <t xml:space="preserve">年　　　次</t>
  </si>
  <si>
    <t xml:space="preserve">平　９</t>
  </si>
  <si>
    <t xml:space="preserve">平　１０</t>
  </si>
  <si>
    <t xml:space="preserve">平　１１</t>
  </si>
  <si>
    <t xml:space="preserve">平　１２</t>
  </si>
  <si>
    <t xml:space="preserve">平　１３</t>
  </si>
  <si>
    <t xml:space="preserve">平　１４</t>
  </si>
  <si>
    <t xml:space="preserve">平　１５</t>
  </si>
  <si>
    <t xml:space="preserve">平　１６</t>
  </si>
  <si>
    <t xml:space="preserve">平　１７</t>
  </si>
  <si>
    <t xml:space="preserve">平　１８</t>
  </si>
  <si>
    <t xml:space="preserve">平　１９</t>
  </si>
  <si>
    <t xml:space="preserve">平　２０</t>
  </si>
  <si>
    <t xml:space="preserve">平　２１</t>
  </si>
  <si>
    <t xml:space="preserve">平　２２</t>
  </si>
  <si>
    <t xml:space="preserve">平　２３</t>
  </si>
  <si>
    <t xml:space="preserve">平　２４</t>
  </si>
  <si>
    <t xml:space="preserve">平　２５</t>
  </si>
  <si>
    <t xml:space="preserve">火災発生件数</t>
  </si>
  <si>
    <t xml:space="preserve">建　　　物</t>
  </si>
  <si>
    <t xml:space="preserve">車　　　両</t>
  </si>
  <si>
    <t xml:space="preserve">林　　　野</t>
  </si>
  <si>
    <t xml:space="preserve">そ　の　他</t>
  </si>
  <si>
    <t xml:space="preserve">焼損棟数</t>
  </si>
  <si>
    <t xml:space="preserve">罹災世帯数</t>
  </si>
  <si>
    <t xml:space="preserve">罹災人員</t>
  </si>
  <si>
    <t xml:space="preserve">損害見積額（千円）</t>
  </si>
  <si>
    <t xml:space="preserve">焼損建物面積（㎡）</t>
  </si>
  <si>
    <r>
      <rPr>
        <sz val="11"/>
        <rFont val="Noto Sans"/>
        <family val="2"/>
      </rPr>
      <t xml:space="preserve">焼損林野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資料：入間東部地区消防組合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"/>
    <numFmt numFmtId="168" formatCode="#,##0_);[RED]\(#,##0\)"/>
    <numFmt numFmtId="169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7.75"/>
    <col collapsed="false" customWidth="true" hidden="false" outlineLevel="0" max="24" min="12" style="0" width="4.36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7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8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2" t="s">
        <v>7</v>
      </c>
      <c r="K4" s="12"/>
    </row>
    <row r="5" customFormat="false" ht="58.5" hidden="false" customHeight="true" outlineLevel="0" collapsed="false">
      <c r="A5" s="8"/>
      <c r="B5" s="9"/>
      <c r="C5" s="10"/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customFormat="false" ht="15" hidden="false" customHeight="true" outlineLevel="0" collapsed="false">
      <c r="A6" s="15" t="s">
        <v>16</v>
      </c>
      <c r="B6" s="16" t="n">
        <v>1</v>
      </c>
      <c r="C6" s="17" t="n">
        <v>6</v>
      </c>
      <c r="D6" s="17" t="n">
        <v>5</v>
      </c>
      <c r="E6" s="17" t="n">
        <v>3</v>
      </c>
      <c r="F6" s="17" t="n">
        <v>3</v>
      </c>
      <c r="G6" s="17" t="n">
        <v>6</v>
      </c>
      <c r="H6" s="17" t="n">
        <v>1</v>
      </c>
      <c r="I6" s="17" t="n">
        <v>22</v>
      </c>
      <c r="J6" s="17" t="n">
        <v>1</v>
      </c>
      <c r="K6" s="17" t="n">
        <v>58</v>
      </c>
    </row>
    <row r="7" customFormat="false" ht="15" hidden="false" customHeight="true" outlineLevel="0" collapsed="false">
      <c r="A7" s="18" t="n">
        <v>7</v>
      </c>
      <c r="B7" s="19" t="n">
        <v>1</v>
      </c>
      <c r="C7" s="20" t="n">
        <v>6</v>
      </c>
      <c r="D7" s="20" t="n">
        <v>5</v>
      </c>
      <c r="E7" s="20" t="n">
        <v>3</v>
      </c>
      <c r="F7" s="20" t="n">
        <v>3</v>
      </c>
      <c r="G7" s="20" t="n">
        <v>6</v>
      </c>
      <c r="H7" s="20" t="n">
        <v>1</v>
      </c>
      <c r="I7" s="20" t="n">
        <v>22</v>
      </c>
      <c r="J7" s="20" t="n">
        <v>1</v>
      </c>
      <c r="K7" s="20" t="n">
        <v>49</v>
      </c>
    </row>
    <row r="8" customFormat="false" ht="15" hidden="false" customHeight="true" outlineLevel="0" collapsed="false">
      <c r="A8" s="18" t="n">
        <v>8</v>
      </c>
      <c r="B8" s="19" t="n">
        <v>1</v>
      </c>
      <c r="C8" s="20" t="n">
        <v>6</v>
      </c>
      <c r="D8" s="20" t="n">
        <v>5</v>
      </c>
      <c r="E8" s="20" t="n">
        <v>1</v>
      </c>
      <c r="F8" s="20" t="n">
        <v>3</v>
      </c>
      <c r="G8" s="20" t="n">
        <v>6</v>
      </c>
      <c r="H8" s="20" t="n">
        <v>1</v>
      </c>
      <c r="I8" s="20" t="n">
        <v>22</v>
      </c>
      <c r="J8" s="20" t="n">
        <v>1</v>
      </c>
      <c r="K8" s="20" t="n">
        <v>56</v>
      </c>
    </row>
    <row r="9" customFormat="false" ht="15" hidden="false" customHeight="true" outlineLevel="0" collapsed="false">
      <c r="A9" s="18" t="n">
        <v>9</v>
      </c>
      <c r="B9" s="19" t="n">
        <v>1</v>
      </c>
      <c r="C9" s="20" t="n">
        <v>6</v>
      </c>
      <c r="D9" s="20" t="n">
        <v>5</v>
      </c>
      <c r="E9" s="20" t="n">
        <v>1</v>
      </c>
      <c r="F9" s="20" t="n">
        <v>3</v>
      </c>
      <c r="G9" s="20" t="n">
        <v>6</v>
      </c>
      <c r="H9" s="20" t="n">
        <v>1</v>
      </c>
      <c r="I9" s="20" t="n">
        <v>27</v>
      </c>
      <c r="J9" s="20" t="n">
        <v>1</v>
      </c>
      <c r="K9" s="20" t="n">
        <v>55</v>
      </c>
    </row>
    <row r="10" customFormat="false" ht="15" hidden="false" customHeight="true" outlineLevel="0" collapsed="false">
      <c r="A10" s="18" t="n">
        <v>10</v>
      </c>
      <c r="B10" s="19" t="n">
        <v>1</v>
      </c>
      <c r="C10" s="20" t="n">
        <v>6</v>
      </c>
      <c r="D10" s="20" t="n">
        <v>5</v>
      </c>
      <c r="E10" s="20" t="n">
        <v>1</v>
      </c>
      <c r="F10" s="20" t="n">
        <v>3</v>
      </c>
      <c r="G10" s="20" t="n">
        <v>6</v>
      </c>
      <c r="H10" s="20" t="n">
        <v>1</v>
      </c>
      <c r="I10" s="20" t="n">
        <v>32</v>
      </c>
      <c r="J10" s="20" t="n">
        <v>1</v>
      </c>
      <c r="K10" s="20" t="n">
        <v>43</v>
      </c>
    </row>
    <row r="11" customFormat="false" ht="15" hidden="false" customHeight="true" outlineLevel="0" collapsed="false">
      <c r="A11" s="18" t="n">
        <v>11</v>
      </c>
      <c r="B11" s="19" t="n">
        <v>1</v>
      </c>
      <c r="C11" s="20" t="n">
        <v>6</v>
      </c>
      <c r="D11" s="20" t="n">
        <v>5</v>
      </c>
      <c r="E11" s="20" t="n">
        <v>1</v>
      </c>
      <c r="F11" s="20" t="n">
        <v>3</v>
      </c>
      <c r="G11" s="20" t="n">
        <v>6</v>
      </c>
      <c r="H11" s="20" t="n">
        <v>1</v>
      </c>
      <c r="I11" s="20" t="n">
        <v>32</v>
      </c>
      <c r="J11" s="20" t="n">
        <v>1</v>
      </c>
      <c r="K11" s="20" t="n">
        <v>43</v>
      </c>
    </row>
    <row r="12" customFormat="false" ht="15" hidden="false" customHeight="true" outlineLevel="0" collapsed="false">
      <c r="A12" s="21" t="n">
        <v>12</v>
      </c>
      <c r="B12" s="19" t="n">
        <v>1</v>
      </c>
      <c r="C12" s="22" t="n">
        <v>6</v>
      </c>
      <c r="D12" s="22" t="n">
        <v>5</v>
      </c>
      <c r="E12" s="22" t="n">
        <v>1</v>
      </c>
      <c r="F12" s="22" t="n">
        <v>3</v>
      </c>
      <c r="G12" s="22" t="n">
        <v>6</v>
      </c>
      <c r="H12" s="22" t="n">
        <v>1</v>
      </c>
      <c r="I12" s="22" t="n">
        <v>32</v>
      </c>
      <c r="J12" s="22" t="n">
        <v>1</v>
      </c>
      <c r="K12" s="22" t="n">
        <v>44</v>
      </c>
    </row>
    <row r="13" customFormat="false" ht="15" hidden="false" customHeight="true" outlineLevel="0" collapsed="false">
      <c r="A13" s="21" t="n">
        <v>13</v>
      </c>
      <c r="B13" s="19" t="n">
        <v>1</v>
      </c>
      <c r="C13" s="22" t="n">
        <v>6</v>
      </c>
      <c r="D13" s="22" t="n">
        <v>5</v>
      </c>
      <c r="E13" s="22" t="n">
        <v>1</v>
      </c>
      <c r="F13" s="22" t="n">
        <v>3</v>
      </c>
      <c r="G13" s="22" t="n">
        <v>6</v>
      </c>
      <c r="H13" s="22" t="n">
        <v>1</v>
      </c>
      <c r="I13" s="22" t="n">
        <v>28</v>
      </c>
      <c r="J13" s="22" t="n">
        <v>1</v>
      </c>
      <c r="K13" s="22" t="n">
        <v>43</v>
      </c>
    </row>
    <row r="14" s="5" customFormat="true" ht="15" hidden="false" customHeight="true" outlineLevel="0" collapsed="false">
      <c r="A14" s="21" t="n">
        <v>14</v>
      </c>
      <c r="B14" s="19" t="n">
        <v>1</v>
      </c>
      <c r="C14" s="22" t="n">
        <v>6</v>
      </c>
      <c r="D14" s="22" t="n">
        <v>5</v>
      </c>
      <c r="E14" s="22" t="n">
        <v>1</v>
      </c>
      <c r="F14" s="22" t="n">
        <v>3</v>
      </c>
      <c r="G14" s="22" t="n">
        <v>6</v>
      </c>
      <c r="H14" s="22" t="n">
        <v>1</v>
      </c>
      <c r="I14" s="22" t="n">
        <v>34</v>
      </c>
      <c r="J14" s="22" t="n">
        <v>1</v>
      </c>
      <c r="K14" s="22" t="n">
        <v>43</v>
      </c>
    </row>
    <row r="15" s="5" customFormat="true" ht="15" hidden="false" customHeight="true" outlineLevel="0" collapsed="false">
      <c r="A15" s="21" t="n">
        <v>15</v>
      </c>
      <c r="B15" s="19" t="n">
        <v>1</v>
      </c>
      <c r="C15" s="22" t="n">
        <v>6</v>
      </c>
      <c r="D15" s="22" t="n">
        <v>5</v>
      </c>
      <c r="E15" s="22" t="n">
        <v>1</v>
      </c>
      <c r="F15" s="22" t="n">
        <v>3</v>
      </c>
      <c r="G15" s="22" t="n">
        <v>7</v>
      </c>
      <c r="H15" s="22" t="n">
        <v>1</v>
      </c>
      <c r="I15" s="22" t="n">
        <v>33</v>
      </c>
      <c r="J15" s="22" t="n">
        <v>1</v>
      </c>
      <c r="K15" s="22" t="n">
        <v>44</v>
      </c>
    </row>
    <row r="16" customFormat="false" ht="15" hidden="false" customHeight="true" outlineLevel="0" collapsed="false">
      <c r="A16" s="21" t="n">
        <v>16</v>
      </c>
      <c r="B16" s="19" t="n">
        <v>1</v>
      </c>
      <c r="C16" s="22" t="n">
        <v>6</v>
      </c>
      <c r="D16" s="22" t="n">
        <v>5</v>
      </c>
      <c r="E16" s="22" t="n">
        <v>1</v>
      </c>
      <c r="F16" s="22" t="n">
        <v>3</v>
      </c>
      <c r="G16" s="22" t="n">
        <v>6</v>
      </c>
      <c r="H16" s="22" t="n">
        <v>1</v>
      </c>
      <c r="I16" s="22" t="n">
        <v>33</v>
      </c>
      <c r="J16" s="22" t="n">
        <v>1</v>
      </c>
      <c r="K16" s="22" t="n">
        <v>44</v>
      </c>
    </row>
    <row r="17" customFormat="false" ht="15" hidden="false" customHeight="true" outlineLevel="0" collapsed="false">
      <c r="A17" s="21" t="n">
        <v>17</v>
      </c>
      <c r="B17" s="19" t="n">
        <v>1</v>
      </c>
      <c r="C17" s="22" t="n">
        <v>6</v>
      </c>
      <c r="D17" s="22" t="n">
        <v>5</v>
      </c>
      <c r="E17" s="22" t="n">
        <v>2</v>
      </c>
      <c r="F17" s="22" t="n">
        <v>3</v>
      </c>
      <c r="G17" s="22" t="n">
        <v>6</v>
      </c>
      <c r="H17" s="22" t="n">
        <v>1</v>
      </c>
      <c r="I17" s="22" t="n">
        <v>31</v>
      </c>
      <c r="J17" s="22" t="n">
        <v>1</v>
      </c>
      <c r="K17" s="22" t="n">
        <v>44</v>
      </c>
    </row>
    <row r="18" customFormat="false" ht="15" hidden="false" customHeight="true" outlineLevel="0" collapsed="false">
      <c r="A18" s="21" t="n">
        <v>18</v>
      </c>
      <c r="B18" s="19" t="n">
        <v>1</v>
      </c>
      <c r="C18" s="22" t="n">
        <v>6</v>
      </c>
      <c r="D18" s="22" t="n">
        <v>5</v>
      </c>
      <c r="E18" s="22" t="n">
        <v>2</v>
      </c>
      <c r="F18" s="22" t="n">
        <v>3</v>
      </c>
      <c r="G18" s="22" t="n">
        <v>6</v>
      </c>
      <c r="H18" s="22" t="n">
        <v>1</v>
      </c>
      <c r="I18" s="22" t="n">
        <v>28</v>
      </c>
      <c r="J18" s="22" t="n">
        <v>1</v>
      </c>
      <c r="K18" s="22" t="n">
        <v>44</v>
      </c>
    </row>
    <row r="19" customFormat="false" ht="15" hidden="false" customHeight="true" outlineLevel="0" collapsed="false">
      <c r="A19" s="21" t="n">
        <v>19</v>
      </c>
      <c r="B19" s="19" t="n">
        <v>1</v>
      </c>
      <c r="C19" s="22" t="n">
        <v>6</v>
      </c>
      <c r="D19" s="22" t="n">
        <v>5</v>
      </c>
      <c r="E19" s="22" t="n">
        <v>2</v>
      </c>
      <c r="F19" s="22" t="n">
        <v>3</v>
      </c>
      <c r="G19" s="22" t="n">
        <v>6</v>
      </c>
      <c r="H19" s="22" t="n">
        <v>1</v>
      </c>
      <c r="I19" s="22" t="n">
        <v>28</v>
      </c>
      <c r="J19" s="22" t="n">
        <v>1</v>
      </c>
      <c r="K19" s="22" t="n">
        <v>44</v>
      </c>
    </row>
    <row r="20" customFormat="false" ht="15" hidden="false" customHeight="true" outlineLevel="0" collapsed="false">
      <c r="A20" s="23" t="n">
        <v>20</v>
      </c>
      <c r="B20" s="19" t="n">
        <v>1</v>
      </c>
      <c r="C20" s="22" t="n">
        <v>6</v>
      </c>
      <c r="D20" s="22" t="n">
        <v>6</v>
      </c>
      <c r="E20" s="22" t="n">
        <v>2</v>
      </c>
      <c r="F20" s="22" t="n">
        <v>2</v>
      </c>
      <c r="G20" s="22" t="n">
        <v>6</v>
      </c>
      <c r="H20" s="22" t="n">
        <v>1</v>
      </c>
      <c r="I20" s="22" t="n">
        <v>30</v>
      </c>
      <c r="J20" s="22" t="n">
        <v>1</v>
      </c>
      <c r="K20" s="22" t="n">
        <v>45</v>
      </c>
    </row>
    <row r="21" customFormat="false" ht="15" hidden="false" customHeight="true" outlineLevel="0" collapsed="false">
      <c r="A21" s="23" t="n">
        <v>21</v>
      </c>
      <c r="B21" s="24" t="n">
        <v>1</v>
      </c>
      <c r="C21" s="25" t="n">
        <v>6</v>
      </c>
      <c r="D21" s="25" t="n">
        <v>6</v>
      </c>
      <c r="E21" s="25" t="n">
        <v>2</v>
      </c>
      <c r="F21" s="25" t="n">
        <v>2</v>
      </c>
      <c r="G21" s="25" t="n">
        <v>6</v>
      </c>
      <c r="H21" s="25" t="n">
        <v>1</v>
      </c>
      <c r="I21" s="25" t="n">
        <v>30</v>
      </c>
      <c r="J21" s="25" t="n">
        <v>1</v>
      </c>
      <c r="K21" s="25" t="n">
        <v>50</v>
      </c>
      <c r="L21" s="5"/>
      <c r="M21" s="5"/>
      <c r="N21" s="5"/>
      <c r="O21" s="5"/>
    </row>
    <row r="22" customFormat="false" ht="15" hidden="false" customHeight="true" outlineLevel="0" collapsed="false">
      <c r="A22" s="23" t="n">
        <v>22</v>
      </c>
      <c r="B22" s="24" t="n">
        <v>1</v>
      </c>
      <c r="C22" s="25" t="n">
        <v>6</v>
      </c>
      <c r="D22" s="25" t="n">
        <v>6</v>
      </c>
      <c r="E22" s="25" t="n">
        <v>2</v>
      </c>
      <c r="F22" s="25" t="n">
        <v>2</v>
      </c>
      <c r="G22" s="25" t="n">
        <v>6</v>
      </c>
      <c r="H22" s="25" t="n">
        <v>1</v>
      </c>
      <c r="I22" s="25" t="n">
        <v>31</v>
      </c>
      <c r="J22" s="25" t="n">
        <v>1</v>
      </c>
      <c r="K22" s="25" t="n">
        <v>50</v>
      </c>
      <c r="L22" s="26"/>
      <c r="M22" s="5"/>
    </row>
    <row r="23" s="28" customFormat="true" ht="15" hidden="false" customHeight="true" outlineLevel="0" collapsed="false">
      <c r="A23" s="23" t="n">
        <v>23</v>
      </c>
      <c r="B23" s="24" t="n">
        <v>1</v>
      </c>
      <c r="C23" s="25" t="n">
        <v>6</v>
      </c>
      <c r="D23" s="25" t="n">
        <v>6</v>
      </c>
      <c r="E23" s="25" t="n">
        <v>2</v>
      </c>
      <c r="F23" s="25" t="n">
        <v>2</v>
      </c>
      <c r="G23" s="25" t="n">
        <v>6</v>
      </c>
      <c r="H23" s="25" t="n">
        <v>1</v>
      </c>
      <c r="I23" s="25" t="n">
        <v>31</v>
      </c>
      <c r="J23" s="25" t="n">
        <v>1</v>
      </c>
      <c r="K23" s="25" t="n">
        <v>50</v>
      </c>
      <c r="L23" s="27"/>
    </row>
    <row r="24" s="29" customFormat="true" ht="15" hidden="false" customHeight="true" outlineLevel="0" collapsed="false">
      <c r="A24" s="23" t="n">
        <v>24</v>
      </c>
      <c r="B24" s="22" t="n">
        <v>1</v>
      </c>
      <c r="C24" s="22" t="n">
        <v>6</v>
      </c>
      <c r="D24" s="22" t="n">
        <v>6</v>
      </c>
      <c r="E24" s="22" t="n">
        <v>2</v>
      </c>
      <c r="F24" s="22" t="n">
        <v>2</v>
      </c>
      <c r="G24" s="22" t="n">
        <v>6</v>
      </c>
      <c r="H24" s="22" t="n">
        <v>1</v>
      </c>
      <c r="I24" s="22" t="n">
        <v>31</v>
      </c>
      <c r="J24" s="22" t="n">
        <v>1</v>
      </c>
      <c r="K24" s="22" t="n">
        <v>50</v>
      </c>
    </row>
    <row r="25" s="29" customFormat="true" ht="15" hidden="false" customHeight="true" outlineLevel="0" collapsed="false">
      <c r="A25" s="30" t="n">
        <v>25</v>
      </c>
      <c r="B25" s="31" t="n">
        <v>1</v>
      </c>
      <c r="C25" s="31" t="n">
        <v>5</v>
      </c>
      <c r="D25" s="31" t="n">
        <v>6</v>
      </c>
      <c r="E25" s="31" t="n">
        <v>2</v>
      </c>
      <c r="F25" s="31" t="n">
        <v>2</v>
      </c>
      <c r="G25" s="31" t="n">
        <v>6</v>
      </c>
      <c r="H25" s="31" t="n">
        <v>1</v>
      </c>
      <c r="I25" s="31" t="n">
        <v>31</v>
      </c>
      <c r="J25" s="31" t="n">
        <v>1</v>
      </c>
      <c r="K25" s="31" t="n">
        <v>50</v>
      </c>
    </row>
    <row r="26" customFormat="false" ht="18.75" hidden="false" customHeight="true" outlineLevel="0" collapsed="false">
      <c r="K26" s="32" t="s">
        <v>17</v>
      </c>
    </row>
    <row r="27" customFormat="false" ht="13.5" hidden="false" customHeight="false" outlineLevel="0" collapsed="false">
      <c r="K27" s="28"/>
    </row>
  </sheetData>
  <mergeCells count="5">
    <mergeCell ref="A4:A5"/>
    <mergeCell ref="B4:B5"/>
    <mergeCell ref="C4:C5"/>
    <mergeCell ref="D4:I4"/>
    <mergeCell ref="J4:K4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62"/>
    <col collapsed="false" customWidth="true" hidden="false" outlineLevel="0" max="14" min="14" style="0" width="7.87"/>
    <col collapsed="false" customWidth="true" hidden="false" outlineLevel="0" max="16" min="15" style="0" width="6.99"/>
    <col collapsed="false" customWidth="true" hidden="false" outlineLevel="0" max="17" min="17" style="0" width="8.75"/>
    <col collapsed="false" customWidth="true" hidden="false" outlineLevel="0" max="28" min="18" style="0" width="4.36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33" t="s">
        <v>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6"/>
      <c r="P3" s="6"/>
      <c r="Q3" s="36" t="s">
        <v>2</v>
      </c>
    </row>
    <row r="4" customFormat="false" ht="13.5" hidden="false" customHeight="true" outlineLevel="0" collapsed="false">
      <c r="A4" s="37" t="s">
        <v>19</v>
      </c>
      <c r="B4" s="38" t="s">
        <v>20</v>
      </c>
      <c r="C4" s="38"/>
      <c r="D4" s="38"/>
      <c r="E4" s="38"/>
      <c r="F4" s="38"/>
      <c r="G4" s="38"/>
      <c r="H4" s="38"/>
      <c r="I4" s="38"/>
      <c r="J4" s="38"/>
      <c r="K4" s="38"/>
      <c r="L4" s="39" t="s">
        <v>21</v>
      </c>
      <c r="M4" s="40" t="s">
        <v>22</v>
      </c>
      <c r="N4" s="38" t="s">
        <v>23</v>
      </c>
      <c r="O4" s="38"/>
      <c r="P4" s="38"/>
      <c r="Q4" s="41" t="s">
        <v>24</v>
      </c>
    </row>
    <row r="5" customFormat="false" ht="49.5" hidden="false" customHeight="true" outlineLevel="0" collapsed="false">
      <c r="A5" s="37"/>
      <c r="B5" s="42" t="s">
        <v>25</v>
      </c>
      <c r="C5" s="42" t="s">
        <v>26</v>
      </c>
      <c r="D5" s="42" t="s">
        <v>27</v>
      </c>
      <c r="E5" s="42" t="s">
        <v>28</v>
      </c>
      <c r="F5" s="42" t="s">
        <v>29</v>
      </c>
      <c r="G5" s="43" t="s">
        <v>30</v>
      </c>
      <c r="H5" s="42" t="s">
        <v>31</v>
      </c>
      <c r="I5" s="42" t="s">
        <v>32</v>
      </c>
      <c r="J5" s="42" t="s">
        <v>33</v>
      </c>
      <c r="K5" s="42" t="s">
        <v>13</v>
      </c>
      <c r="L5" s="39"/>
      <c r="M5" s="40"/>
      <c r="N5" s="44" t="s">
        <v>34</v>
      </c>
      <c r="O5" s="44" t="s">
        <v>35</v>
      </c>
      <c r="P5" s="44" t="s">
        <v>36</v>
      </c>
      <c r="Q5" s="41"/>
    </row>
    <row r="6" customFormat="false" ht="18" hidden="false" customHeight="true" outlineLevel="0" collapsed="false">
      <c r="A6" s="45" t="s">
        <v>16</v>
      </c>
      <c r="B6" s="46" t="n">
        <v>313</v>
      </c>
      <c r="C6" s="47" t="n">
        <v>18</v>
      </c>
      <c r="D6" s="47" t="n">
        <v>20</v>
      </c>
      <c r="E6" s="47" t="n">
        <v>14</v>
      </c>
      <c r="F6" s="47" t="n">
        <v>35</v>
      </c>
      <c r="G6" s="47" t="n">
        <v>1022</v>
      </c>
      <c r="H6" s="47" t="n">
        <v>16</v>
      </c>
      <c r="I6" s="47" t="s">
        <v>37</v>
      </c>
      <c r="J6" s="47" t="n">
        <v>215</v>
      </c>
      <c r="K6" s="47" t="n">
        <v>132</v>
      </c>
      <c r="L6" s="47" t="n">
        <v>1658</v>
      </c>
      <c r="M6" s="47" t="n">
        <v>127</v>
      </c>
      <c r="N6" s="47" t="n">
        <v>1728</v>
      </c>
      <c r="O6" s="47" t="n">
        <v>959</v>
      </c>
      <c r="P6" s="47" t="n">
        <v>769</v>
      </c>
      <c r="Q6" s="47" t="n">
        <v>5355</v>
      </c>
    </row>
    <row r="7" customFormat="false" ht="18" hidden="false" customHeight="true" outlineLevel="0" collapsed="false">
      <c r="A7" s="34" t="n">
        <v>7</v>
      </c>
      <c r="B7" s="48" t="n">
        <v>349</v>
      </c>
      <c r="C7" s="49" t="n">
        <v>17</v>
      </c>
      <c r="D7" s="49" t="n">
        <v>14</v>
      </c>
      <c r="E7" s="49" t="n">
        <v>20</v>
      </c>
      <c r="F7" s="49" t="n">
        <v>39</v>
      </c>
      <c r="G7" s="49" t="n">
        <v>1109</v>
      </c>
      <c r="H7" s="49" t="n">
        <v>12</v>
      </c>
      <c r="I7" s="49" t="s">
        <v>37</v>
      </c>
      <c r="J7" s="49" t="n">
        <v>242</v>
      </c>
      <c r="K7" s="49" t="n">
        <v>130</v>
      </c>
      <c r="L7" s="49" t="n">
        <v>1769</v>
      </c>
      <c r="M7" s="49" t="n">
        <v>163</v>
      </c>
      <c r="N7" s="49" t="n">
        <v>1817</v>
      </c>
      <c r="O7" s="49" t="n">
        <v>1042</v>
      </c>
      <c r="P7" s="49" t="n">
        <v>775</v>
      </c>
      <c r="Q7" s="49" t="n">
        <v>5896</v>
      </c>
    </row>
    <row r="8" customFormat="false" ht="18" hidden="false" customHeight="true" outlineLevel="0" collapsed="false">
      <c r="A8" s="34" t="n">
        <v>8</v>
      </c>
      <c r="B8" s="48" t="n">
        <v>371</v>
      </c>
      <c r="C8" s="49" t="n">
        <v>14</v>
      </c>
      <c r="D8" s="49" t="n">
        <v>22</v>
      </c>
      <c r="E8" s="49" t="n">
        <v>19</v>
      </c>
      <c r="F8" s="49" t="n">
        <v>37</v>
      </c>
      <c r="G8" s="49" t="n">
        <v>1155</v>
      </c>
      <c r="H8" s="49" t="n">
        <v>22</v>
      </c>
      <c r="I8" s="49" t="n">
        <v>1</v>
      </c>
      <c r="J8" s="49" t="n">
        <v>250</v>
      </c>
      <c r="K8" s="49" t="n">
        <v>148</v>
      </c>
      <c r="L8" s="49" t="n">
        <v>1889</v>
      </c>
      <c r="M8" s="49" t="n">
        <v>150</v>
      </c>
      <c r="N8" s="49" t="n">
        <v>1943</v>
      </c>
      <c r="O8" s="49" t="n">
        <v>1090</v>
      </c>
      <c r="P8" s="49" t="n">
        <v>853</v>
      </c>
      <c r="Q8" s="49" t="n">
        <v>6117</v>
      </c>
    </row>
    <row r="9" customFormat="false" ht="18" hidden="false" customHeight="true" outlineLevel="0" collapsed="false">
      <c r="A9" s="34" t="n">
        <v>9</v>
      </c>
      <c r="B9" s="48" t="n">
        <v>343</v>
      </c>
      <c r="C9" s="49" t="n">
        <v>14</v>
      </c>
      <c r="D9" s="49" t="n">
        <v>15</v>
      </c>
      <c r="E9" s="49" t="n">
        <v>32</v>
      </c>
      <c r="F9" s="49" t="n">
        <v>37</v>
      </c>
      <c r="G9" s="49" t="n">
        <v>1256</v>
      </c>
      <c r="H9" s="49" t="n">
        <v>17</v>
      </c>
      <c r="I9" s="49" t="n">
        <v>1</v>
      </c>
      <c r="J9" s="49" t="n">
        <v>277</v>
      </c>
      <c r="K9" s="49" t="n">
        <v>177</v>
      </c>
      <c r="L9" s="49" t="n">
        <v>1975</v>
      </c>
      <c r="M9" s="49" t="n">
        <v>194</v>
      </c>
      <c r="N9" s="49" t="n">
        <v>2052</v>
      </c>
      <c r="O9" s="49" t="n">
        <v>1139</v>
      </c>
      <c r="P9" s="49" t="n">
        <v>913</v>
      </c>
      <c r="Q9" s="49" t="n">
        <v>6507</v>
      </c>
    </row>
    <row r="10" customFormat="false" ht="18" hidden="false" customHeight="true" outlineLevel="0" collapsed="false">
      <c r="A10" s="34" t="n">
        <v>10</v>
      </c>
      <c r="B10" s="48" t="n">
        <v>374</v>
      </c>
      <c r="C10" s="49" t="n">
        <v>18</v>
      </c>
      <c r="D10" s="49" t="n">
        <v>17</v>
      </c>
      <c r="E10" s="49" t="n">
        <v>41</v>
      </c>
      <c r="F10" s="49" t="n">
        <v>38</v>
      </c>
      <c r="G10" s="49" t="n">
        <v>1398</v>
      </c>
      <c r="H10" s="49" t="n">
        <v>16</v>
      </c>
      <c r="I10" s="49" t="s">
        <v>37</v>
      </c>
      <c r="J10" s="49" t="n">
        <v>272</v>
      </c>
      <c r="K10" s="49" t="n">
        <v>231</v>
      </c>
      <c r="L10" s="49" t="n">
        <v>2226</v>
      </c>
      <c r="M10" s="49" t="n">
        <v>179</v>
      </c>
      <c r="N10" s="49" t="n">
        <v>2310</v>
      </c>
      <c r="O10" s="49" t="n">
        <v>1261</v>
      </c>
      <c r="P10" s="49" t="n">
        <v>1049</v>
      </c>
      <c r="Q10" s="49" t="n">
        <v>7215</v>
      </c>
    </row>
    <row r="11" customFormat="false" ht="18" hidden="false" customHeight="true" outlineLevel="0" collapsed="false">
      <c r="A11" s="34" t="n">
        <v>11</v>
      </c>
      <c r="B11" s="48" t="n">
        <v>356</v>
      </c>
      <c r="C11" s="49" t="n">
        <v>16</v>
      </c>
      <c r="D11" s="49" t="n">
        <v>23</v>
      </c>
      <c r="E11" s="49" t="n">
        <v>35</v>
      </c>
      <c r="F11" s="49" t="n">
        <v>41</v>
      </c>
      <c r="G11" s="49" t="n">
        <v>1489</v>
      </c>
      <c r="H11" s="49" t="n">
        <v>22</v>
      </c>
      <c r="I11" s="49" t="s">
        <v>37</v>
      </c>
      <c r="J11" s="49" t="n">
        <v>313</v>
      </c>
      <c r="K11" s="49" t="n">
        <v>255</v>
      </c>
      <c r="L11" s="49" t="n">
        <v>2333</v>
      </c>
      <c r="M11" s="49" t="n">
        <v>217</v>
      </c>
      <c r="N11" s="49" t="n">
        <v>2389</v>
      </c>
      <c r="O11" s="49" t="n">
        <v>1308</v>
      </c>
      <c r="P11" s="49" t="n">
        <v>1081</v>
      </c>
      <c r="Q11" s="49" t="n">
        <v>7650</v>
      </c>
    </row>
    <row r="12" customFormat="false" ht="18" hidden="false" customHeight="true" outlineLevel="0" collapsed="false">
      <c r="A12" s="34" t="n">
        <v>12</v>
      </c>
      <c r="B12" s="48" t="n">
        <v>411</v>
      </c>
      <c r="C12" s="49" t="n">
        <v>14</v>
      </c>
      <c r="D12" s="49" t="n">
        <v>13</v>
      </c>
      <c r="E12" s="49" t="n">
        <v>39</v>
      </c>
      <c r="F12" s="49" t="n">
        <v>60</v>
      </c>
      <c r="G12" s="49" t="n">
        <v>1540</v>
      </c>
      <c r="H12" s="49" t="n">
        <v>20</v>
      </c>
      <c r="I12" s="49" t="s">
        <v>37</v>
      </c>
      <c r="J12" s="49" t="n">
        <v>339</v>
      </c>
      <c r="K12" s="49" t="n">
        <v>261</v>
      </c>
      <c r="L12" s="49" t="n">
        <v>2469</v>
      </c>
      <c r="M12" s="49" t="n">
        <v>228</v>
      </c>
      <c r="N12" s="49" t="n">
        <v>2527</v>
      </c>
      <c r="O12" s="49" t="n">
        <v>1375</v>
      </c>
      <c r="P12" s="49" t="n">
        <v>1152</v>
      </c>
      <c r="Q12" s="49" t="n">
        <v>8091</v>
      </c>
    </row>
    <row r="13" customFormat="false" ht="18" hidden="false" customHeight="true" outlineLevel="0" collapsed="false">
      <c r="A13" s="50" t="n">
        <v>13</v>
      </c>
      <c r="B13" s="48" t="n">
        <v>393</v>
      </c>
      <c r="C13" s="49" t="n">
        <v>17</v>
      </c>
      <c r="D13" s="49" t="n">
        <v>20</v>
      </c>
      <c r="E13" s="49" t="n">
        <v>40</v>
      </c>
      <c r="F13" s="49" t="n">
        <v>61</v>
      </c>
      <c r="G13" s="49" t="n">
        <v>1649</v>
      </c>
      <c r="H13" s="49" t="n">
        <v>24</v>
      </c>
      <c r="I13" s="49" t="n">
        <v>3</v>
      </c>
      <c r="J13" s="49" t="n">
        <v>327</v>
      </c>
      <c r="K13" s="49" t="n">
        <v>254</v>
      </c>
      <c r="L13" s="49" t="n">
        <v>2548</v>
      </c>
      <c r="M13" s="49" t="n">
        <v>240</v>
      </c>
      <c r="N13" s="49" t="n">
        <v>2611</v>
      </c>
      <c r="O13" s="49" t="n">
        <v>1448</v>
      </c>
      <c r="P13" s="49" t="n">
        <v>1163</v>
      </c>
      <c r="Q13" s="49" t="n">
        <v>8364</v>
      </c>
    </row>
    <row r="14" s="5" customFormat="true" ht="18" hidden="false" customHeight="true" outlineLevel="0" collapsed="false">
      <c r="A14" s="50" t="n">
        <v>14</v>
      </c>
      <c r="B14" s="48" t="n">
        <v>432</v>
      </c>
      <c r="C14" s="49" t="n">
        <v>21</v>
      </c>
      <c r="D14" s="49" t="n">
        <v>18</v>
      </c>
      <c r="E14" s="49" t="n">
        <v>54</v>
      </c>
      <c r="F14" s="49" t="n">
        <v>64</v>
      </c>
      <c r="G14" s="49" t="n">
        <v>1818</v>
      </c>
      <c r="H14" s="49" t="n">
        <v>18</v>
      </c>
      <c r="I14" s="49" t="s">
        <v>37</v>
      </c>
      <c r="J14" s="49" t="n">
        <v>381</v>
      </c>
      <c r="K14" s="49" t="n">
        <v>271</v>
      </c>
      <c r="L14" s="49" t="n">
        <v>2850</v>
      </c>
      <c r="M14" s="49" t="n">
        <v>227</v>
      </c>
      <c r="N14" s="49" t="n">
        <v>2907</v>
      </c>
      <c r="O14" s="49" t="n">
        <v>1612</v>
      </c>
      <c r="P14" s="49" t="n">
        <v>1295</v>
      </c>
      <c r="Q14" s="49" t="n">
        <v>9231</v>
      </c>
    </row>
    <row r="15" s="5" customFormat="true" ht="18" hidden="false" customHeight="true" outlineLevel="0" collapsed="false">
      <c r="A15" s="50" t="n">
        <v>15</v>
      </c>
      <c r="B15" s="48" t="n">
        <v>407</v>
      </c>
      <c r="C15" s="49" t="n">
        <v>20</v>
      </c>
      <c r="D15" s="49" t="n">
        <v>34</v>
      </c>
      <c r="E15" s="49" t="n">
        <v>62</v>
      </c>
      <c r="F15" s="49" t="n">
        <v>46</v>
      </c>
      <c r="G15" s="49" t="n">
        <v>1912</v>
      </c>
      <c r="H15" s="49" t="n">
        <v>29</v>
      </c>
      <c r="I15" s="49" t="n">
        <v>2</v>
      </c>
      <c r="J15" s="49" t="n">
        <v>410</v>
      </c>
      <c r="K15" s="49" t="n">
        <v>283</v>
      </c>
      <c r="L15" s="49" t="n">
        <v>2955</v>
      </c>
      <c r="M15" s="49" t="n">
        <v>250</v>
      </c>
      <c r="N15" s="49" t="n">
        <v>2999</v>
      </c>
      <c r="O15" s="49" t="n">
        <v>1524</v>
      </c>
      <c r="P15" s="49" t="n">
        <v>1475</v>
      </c>
      <c r="Q15" s="49" t="n">
        <v>9615</v>
      </c>
    </row>
    <row r="16" s="5" customFormat="true" ht="18" hidden="false" customHeight="true" outlineLevel="0" collapsed="false">
      <c r="A16" s="50" t="n">
        <v>16</v>
      </c>
      <c r="B16" s="48" t="n">
        <v>431</v>
      </c>
      <c r="C16" s="49" t="n">
        <v>36</v>
      </c>
      <c r="D16" s="49" t="n">
        <v>33</v>
      </c>
      <c r="E16" s="49" t="n">
        <v>42</v>
      </c>
      <c r="F16" s="49" t="n">
        <v>45</v>
      </c>
      <c r="G16" s="49" t="n">
        <v>1843</v>
      </c>
      <c r="H16" s="49" t="n">
        <v>3</v>
      </c>
      <c r="I16" s="49" t="s">
        <v>37</v>
      </c>
      <c r="J16" s="49" t="n">
        <v>401</v>
      </c>
      <c r="K16" s="49" t="n">
        <v>340</v>
      </c>
      <c r="L16" s="49" t="n">
        <v>2895</v>
      </c>
      <c r="M16" s="49" t="n">
        <v>279</v>
      </c>
      <c r="N16" s="49" t="n">
        <v>3233</v>
      </c>
      <c r="O16" s="49" t="n">
        <v>1676</v>
      </c>
      <c r="P16" s="49" t="n">
        <v>1557</v>
      </c>
      <c r="Q16" s="49" t="n">
        <v>10359</v>
      </c>
    </row>
    <row r="17" customFormat="false" ht="18" hidden="false" customHeight="true" outlineLevel="0" collapsed="false">
      <c r="A17" s="50" t="n">
        <v>17</v>
      </c>
      <c r="B17" s="48" t="n">
        <v>367</v>
      </c>
      <c r="C17" s="49" t="n">
        <v>61</v>
      </c>
      <c r="D17" s="49" t="n">
        <v>28</v>
      </c>
      <c r="E17" s="49" t="n">
        <v>48</v>
      </c>
      <c r="F17" s="49" t="n">
        <v>38</v>
      </c>
      <c r="G17" s="49" t="n">
        <v>1879</v>
      </c>
      <c r="H17" s="49" t="n">
        <v>8</v>
      </c>
      <c r="I17" s="49" t="n">
        <v>1</v>
      </c>
      <c r="J17" s="49" t="n">
        <v>428</v>
      </c>
      <c r="K17" s="49" t="n">
        <v>294</v>
      </c>
      <c r="L17" s="49" t="n">
        <v>2815</v>
      </c>
      <c r="M17" s="49" t="n">
        <v>337</v>
      </c>
      <c r="N17" s="49" t="n">
        <v>3196</v>
      </c>
      <c r="O17" s="49" t="n">
        <v>1617</v>
      </c>
      <c r="P17" s="49" t="n">
        <v>1579</v>
      </c>
      <c r="Q17" s="49" t="n">
        <v>10467</v>
      </c>
    </row>
    <row r="18" customFormat="false" ht="18" hidden="false" customHeight="true" outlineLevel="0" collapsed="false">
      <c r="A18" s="50" t="n">
        <v>18</v>
      </c>
      <c r="B18" s="48" t="n">
        <v>385</v>
      </c>
      <c r="C18" s="49" t="n">
        <v>52</v>
      </c>
      <c r="D18" s="49" t="n">
        <v>44</v>
      </c>
      <c r="E18" s="49" t="n">
        <v>61</v>
      </c>
      <c r="F18" s="49" t="n">
        <v>47</v>
      </c>
      <c r="G18" s="49" t="n">
        <v>1921</v>
      </c>
      <c r="H18" s="49" t="n">
        <v>4</v>
      </c>
      <c r="I18" s="49" t="n">
        <v>1</v>
      </c>
      <c r="J18" s="49" t="n">
        <v>400</v>
      </c>
      <c r="K18" s="49" t="n">
        <v>322</v>
      </c>
      <c r="L18" s="49" t="n">
        <v>3237</v>
      </c>
      <c r="M18" s="49" t="n">
        <v>343</v>
      </c>
      <c r="N18" s="49" t="n">
        <v>3265</v>
      </c>
      <c r="O18" s="49" t="n">
        <v>1696</v>
      </c>
      <c r="P18" s="49" t="n">
        <v>1569</v>
      </c>
      <c r="Q18" s="49" t="n">
        <v>10740</v>
      </c>
    </row>
    <row r="19" customFormat="false" ht="18" hidden="false" customHeight="true" outlineLevel="0" collapsed="false">
      <c r="A19" s="50" t="n">
        <v>19</v>
      </c>
      <c r="B19" s="48" t="n">
        <v>333</v>
      </c>
      <c r="C19" s="49" t="n">
        <v>59</v>
      </c>
      <c r="D19" s="49" t="n">
        <v>39</v>
      </c>
      <c r="E19" s="49" t="n">
        <v>54</v>
      </c>
      <c r="F19" s="49" t="n">
        <v>37</v>
      </c>
      <c r="G19" s="49" t="n">
        <v>1903</v>
      </c>
      <c r="H19" s="49" t="n">
        <v>6</v>
      </c>
      <c r="I19" s="49" t="n">
        <v>0</v>
      </c>
      <c r="J19" s="49" t="n">
        <v>414</v>
      </c>
      <c r="K19" s="49" t="n">
        <v>279</v>
      </c>
      <c r="L19" s="49" t="n">
        <v>3124</v>
      </c>
      <c r="M19" s="49" t="n">
        <v>397</v>
      </c>
      <c r="N19" s="49" t="n">
        <v>3164</v>
      </c>
      <c r="O19" s="49" t="n">
        <v>1648</v>
      </c>
      <c r="P19" s="49" t="n">
        <v>1516</v>
      </c>
      <c r="Q19" s="49" t="n">
        <v>10563</v>
      </c>
    </row>
    <row r="20" customFormat="false" ht="18" hidden="false" customHeight="true" outlineLevel="0" collapsed="false">
      <c r="A20" s="50" t="n">
        <v>20</v>
      </c>
      <c r="B20" s="48" t="n">
        <v>318</v>
      </c>
      <c r="C20" s="49" t="n">
        <v>64</v>
      </c>
      <c r="D20" s="49" t="n">
        <v>38</v>
      </c>
      <c r="E20" s="49" t="n">
        <v>50</v>
      </c>
      <c r="F20" s="49" t="n">
        <v>29</v>
      </c>
      <c r="G20" s="49" t="n">
        <v>1796</v>
      </c>
      <c r="H20" s="49" t="n">
        <v>6</v>
      </c>
      <c r="I20" s="49" t="n">
        <v>0</v>
      </c>
      <c r="J20" s="49" t="n">
        <v>357</v>
      </c>
      <c r="K20" s="49" t="n">
        <v>281</v>
      </c>
      <c r="L20" s="49" t="n">
        <v>2939</v>
      </c>
      <c r="M20" s="49" t="n">
        <v>421</v>
      </c>
      <c r="N20" s="49" t="n">
        <v>2969</v>
      </c>
      <c r="O20" s="49" t="n">
        <v>1556</v>
      </c>
      <c r="P20" s="49" t="n">
        <v>1413</v>
      </c>
      <c r="Q20" s="49" t="n">
        <v>10080</v>
      </c>
    </row>
    <row r="21" customFormat="false" ht="18" hidden="false" customHeight="true" outlineLevel="0" collapsed="false">
      <c r="A21" s="50" t="n">
        <v>21</v>
      </c>
      <c r="B21" s="48" t="n">
        <v>317</v>
      </c>
      <c r="C21" s="49" t="n">
        <v>54</v>
      </c>
      <c r="D21" s="49" t="n">
        <v>30</v>
      </c>
      <c r="E21" s="49" t="n">
        <v>77</v>
      </c>
      <c r="F21" s="49" t="n">
        <v>37</v>
      </c>
      <c r="G21" s="49" t="n">
        <v>2033</v>
      </c>
      <c r="H21" s="49" t="n">
        <v>11</v>
      </c>
      <c r="I21" s="49" t="n">
        <v>0</v>
      </c>
      <c r="J21" s="49" t="n">
        <v>462</v>
      </c>
      <c r="K21" s="49" t="n">
        <v>341</v>
      </c>
      <c r="L21" s="49" t="n">
        <v>2931</v>
      </c>
      <c r="M21" s="49" t="n">
        <v>431</v>
      </c>
      <c r="N21" s="49" t="n">
        <v>2959</v>
      </c>
      <c r="O21" s="49" t="n">
        <v>1614</v>
      </c>
      <c r="P21" s="49" t="n">
        <v>1345</v>
      </c>
      <c r="Q21" s="49" t="n">
        <v>10086</v>
      </c>
    </row>
    <row r="22" customFormat="false" ht="18" hidden="false" customHeight="true" outlineLevel="0" collapsed="false">
      <c r="A22" s="50" t="n">
        <v>22</v>
      </c>
      <c r="B22" s="48" t="n">
        <v>334</v>
      </c>
      <c r="C22" s="49" t="n">
        <v>63</v>
      </c>
      <c r="D22" s="49" t="n">
        <v>30</v>
      </c>
      <c r="E22" s="49" t="n">
        <v>74</v>
      </c>
      <c r="F22" s="49" t="n">
        <v>51</v>
      </c>
      <c r="G22" s="49" t="n">
        <v>2302</v>
      </c>
      <c r="H22" s="49" t="n">
        <v>26</v>
      </c>
      <c r="I22" s="49" t="n">
        <v>2</v>
      </c>
      <c r="J22" s="49" t="n">
        <v>547</v>
      </c>
      <c r="K22" s="49" t="n">
        <v>367</v>
      </c>
      <c r="L22" s="49" t="n">
        <v>3327</v>
      </c>
      <c r="M22" s="49" t="n">
        <v>469</v>
      </c>
      <c r="N22" s="49" t="n">
        <v>3351</v>
      </c>
      <c r="O22" s="49" t="n">
        <v>1763</v>
      </c>
      <c r="P22" s="49" t="n">
        <v>1588</v>
      </c>
      <c r="Q22" s="49" t="n">
        <v>11388</v>
      </c>
    </row>
    <row r="23" s="28" customFormat="true" ht="18" hidden="false" customHeight="true" outlineLevel="0" collapsed="false">
      <c r="A23" s="50" t="n">
        <v>23</v>
      </c>
      <c r="B23" s="48" t="n">
        <v>369</v>
      </c>
      <c r="C23" s="49" t="n">
        <v>53</v>
      </c>
      <c r="D23" s="49" t="n">
        <v>21</v>
      </c>
      <c r="E23" s="49" t="n">
        <v>81</v>
      </c>
      <c r="F23" s="49" t="n">
        <v>50</v>
      </c>
      <c r="G23" s="49" t="n">
        <v>2488</v>
      </c>
      <c r="H23" s="49" t="n">
        <v>22</v>
      </c>
      <c r="I23" s="49" t="n">
        <v>3</v>
      </c>
      <c r="J23" s="49" t="n">
        <v>545</v>
      </c>
      <c r="K23" s="49" t="n">
        <v>322</v>
      </c>
      <c r="L23" s="49" t="n">
        <v>3389</v>
      </c>
      <c r="M23" s="49" t="n">
        <v>565</v>
      </c>
      <c r="N23" s="49" t="n">
        <v>3410</v>
      </c>
      <c r="O23" s="49" t="n">
        <v>1784</v>
      </c>
      <c r="P23" s="49" t="n">
        <v>1626</v>
      </c>
      <c r="Q23" s="49" t="n">
        <v>11862</v>
      </c>
    </row>
    <row r="24" s="28" customFormat="true" ht="18" hidden="false" customHeight="true" outlineLevel="0" collapsed="false">
      <c r="A24" s="50" t="n">
        <v>24</v>
      </c>
      <c r="B24" s="51" t="n">
        <v>325</v>
      </c>
      <c r="C24" s="51" t="n">
        <v>63</v>
      </c>
      <c r="D24" s="51" t="n">
        <v>34</v>
      </c>
      <c r="E24" s="51" t="n">
        <v>38</v>
      </c>
      <c r="F24" s="51" t="n">
        <v>29</v>
      </c>
      <c r="G24" s="51" t="n">
        <v>2603</v>
      </c>
      <c r="H24" s="51" t="n">
        <v>23</v>
      </c>
      <c r="I24" s="51" t="n">
        <v>1</v>
      </c>
      <c r="J24" s="51" t="n">
        <v>485</v>
      </c>
      <c r="K24" s="51" t="n">
        <v>310</v>
      </c>
      <c r="L24" s="51" t="n">
        <v>3475</v>
      </c>
      <c r="M24" s="51" t="n">
        <v>661</v>
      </c>
      <c r="N24" s="51" t="n">
        <v>3501</v>
      </c>
      <c r="O24" s="51" t="n">
        <v>1822</v>
      </c>
      <c r="P24" s="51" t="n">
        <v>1679</v>
      </c>
      <c r="Q24" s="51" t="n">
        <v>12408</v>
      </c>
    </row>
    <row r="25" s="28" customFormat="true" ht="18" hidden="false" customHeight="true" outlineLevel="0" collapsed="false">
      <c r="A25" s="52" t="n">
        <v>25</v>
      </c>
      <c r="B25" s="53" t="n">
        <v>340</v>
      </c>
      <c r="C25" s="53" t="n">
        <v>74</v>
      </c>
      <c r="D25" s="53" t="n">
        <v>26</v>
      </c>
      <c r="E25" s="53" t="n">
        <v>84</v>
      </c>
      <c r="F25" s="53" t="n">
        <v>43</v>
      </c>
      <c r="G25" s="53" t="n">
        <v>2753</v>
      </c>
      <c r="H25" s="53" t="n">
        <v>29</v>
      </c>
      <c r="I25" s="53" t="n">
        <v>0</v>
      </c>
      <c r="J25" s="53" t="n">
        <v>688</v>
      </c>
      <c r="K25" s="53" t="n">
        <v>345</v>
      </c>
      <c r="L25" s="53" t="n">
        <v>3660</v>
      </c>
      <c r="M25" s="53" t="n">
        <v>722</v>
      </c>
      <c r="N25" s="53" t="n">
        <v>3687</v>
      </c>
      <c r="O25" s="53" t="n">
        <v>1880</v>
      </c>
      <c r="P25" s="53" t="n">
        <v>1807</v>
      </c>
      <c r="Q25" s="53" t="n">
        <v>13146</v>
      </c>
    </row>
    <row r="26" customFormat="false" ht="19.5" hidden="false" customHeight="true" outlineLevel="0" collapsed="false">
      <c r="A26" s="34"/>
      <c r="B26" s="34"/>
      <c r="C26" s="34"/>
      <c r="D26" s="34"/>
      <c r="E26" s="34"/>
      <c r="F26" s="34"/>
      <c r="G26" s="34"/>
      <c r="H26" s="32"/>
      <c r="L26" s="34"/>
      <c r="M26" s="34"/>
      <c r="N26" s="34"/>
      <c r="O26" s="34"/>
      <c r="P26" s="34"/>
      <c r="Q26" s="32" t="s">
        <v>17</v>
      </c>
    </row>
  </sheetData>
  <mergeCells count="6">
    <mergeCell ref="A4:A5"/>
    <mergeCell ref="B4:K4"/>
    <mergeCell ref="L4:L5"/>
    <mergeCell ref="M4:M5"/>
    <mergeCell ref="N4:P4"/>
    <mergeCell ref="Q4:Q5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12" min="2" style="0" width="8.62"/>
    <col collapsed="false" customWidth="true" hidden="false" outlineLevel="0" max="13" min="13" style="54" width="8.62"/>
    <col collapsed="false" customWidth="true" hidden="false" outlineLevel="0" max="18" min="14" style="0" width="8.62"/>
    <col collapsed="false" customWidth="true" hidden="false" outlineLevel="0" max="22" min="19" style="0" width="4.36"/>
  </cols>
  <sheetData>
    <row r="1" customFormat="false" ht="13.5" hidden="false" customHeight="false" outlineLevel="0" collapsed="false">
      <c r="A1" s="1" t="s">
        <v>38</v>
      </c>
      <c r="B1" s="28"/>
    </row>
    <row r="2" customFormat="false" ht="17.25" hidden="false" customHeight="false" outlineLevel="0" collapsed="false">
      <c r="A2" s="33" t="s">
        <v>39</v>
      </c>
      <c r="B2" s="33"/>
      <c r="C2" s="34"/>
      <c r="D2" s="34"/>
      <c r="E2" s="34"/>
    </row>
    <row r="3" customFormat="false" ht="14.25" hidden="false" customHeight="false" outlineLevel="0" collapsed="false">
      <c r="A3" s="35"/>
      <c r="B3" s="35"/>
      <c r="C3" s="35"/>
      <c r="D3" s="35"/>
      <c r="E3" s="6"/>
      <c r="F3" s="35"/>
      <c r="G3" s="35"/>
      <c r="H3" s="35"/>
      <c r="I3" s="6"/>
      <c r="J3" s="6"/>
      <c r="O3" s="36"/>
      <c r="P3" s="36"/>
      <c r="Q3" s="36"/>
      <c r="R3" s="36" t="s">
        <v>40</v>
      </c>
    </row>
    <row r="4" customFormat="false" ht="19.5" hidden="false" customHeight="true" outlineLevel="0" collapsed="false">
      <c r="A4" s="55" t="s">
        <v>41</v>
      </c>
      <c r="B4" s="56" t="s">
        <v>42</v>
      </c>
      <c r="C4" s="56" t="s">
        <v>43</v>
      </c>
      <c r="D4" s="56" t="s">
        <v>44</v>
      </c>
      <c r="E4" s="56" t="s">
        <v>45</v>
      </c>
      <c r="F4" s="56" t="s">
        <v>46</v>
      </c>
      <c r="G4" s="56" t="s">
        <v>47</v>
      </c>
      <c r="H4" s="56" t="s">
        <v>48</v>
      </c>
      <c r="I4" s="56" t="s">
        <v>49</v>
      </c>
      <c r="J4" s="56" t="s">
        <v>50</v>
      </c>
      <c r="K4" s="56" t="s">
        <v>51</v>
      </c>
      <c r="L4" s="57" t="s">
        <v>52</v>
      </c>
      <c r="M4" s="57" t="s">
        <v>53</v>
      </c>
      <c r="N4" s="57" t="s">
        <v>54</v>
      </c>
      <c r="O4" s="57" t="s">
        <v>55</v>
      </c>
      <c r="P4" s="57" t="s">
        <v>56</v>
      </c>
      <c r="Q4" s="56" t="s">
        <v>57</v>
      </c>
      <c r="R4" s="56" t="s">
        <v>58</v>
      </c>
    </row>
    <row r="5" customFormat="false" ht="21" hidden="false" customHeight="true" outlineLevel="0" collapsed="false">
      <c r="A5" s="58" t="s">
        <v>59</v>
      </c>
      <c r="B5" s="59" t="n">
        <v>11</v>
      </c>
      <c r="C5" s="59" t="n">
        <f aca="false">SUM(C6:C9)</f>
        <v>15</v>
      </c>
      <c r="D5" s="59" t="n">
        <f aca="false">SUM(D6:D9)</f>
        <v>19</v>
      </c>
      <c r="E5" s="59" t="n">
        <f aca="false">SUM(E6:E9)</f>
        <v>22</v>
      </c>
      <c r="F5" s="59" t="n">
        <f aca="false">SUM(F6:F9)</f>
        <v>17</v>
      </c>
      <c r="G5" s="59" t="n">
        <f aca="false">SUM(G6:G9)</f>
        <v>24</v>
      </c>
      <c r="H5" s="59" t="n">
        <v>32</v>
      </c>
      <c r="I5" s="59" t="n">
        <v>26</v>
      </c>
      <c r="J5" s="59" t="n">
        <v>26</v>
      </c>
      <c r="K5" s="59" t="n">
        <v>26</v>
      </c>
      <c r="L5" s="60" t="n">
        <v>23</v>
      </c>
      <c r="M5" s="60" t="n">
        <v>15</v>
      </c>
      <c r="N5" s="61" t="n">
        <v>16</v>
      </c>
      <c r="O5" s="61" t="n">
        <v>27</v>
      </c>
      <c r="P5" s="62" t="n">
        <v>25</v>
      </c>
      <c r="Q5" s="63" t="n">
        <f aca="false">SUM(Q6:R9)</f>
        <v>66</v>
      </c>
      <c r="R5" s="63" t="n">
        <v>43</v>
      </c>
      <c r="S5" s="64"/>
    </row>
    <row r="6" customFormat="false" ht="21" hidden="false" customHeight="true" outlineLevel="0" collapsed="false">
      <c r="A6" s="65" t="s">
        <v>60</v>
      </c>
      <c r="B6" s="66" t="n">
        <v>8</v>
      </c>
      <c r="C6" s="66" t="n">
        <v>12</v>
      </c>
      <c r="D6" s="66" t="n">
        <v>17</v>
      </c>
      <c r="E6" s="66" t="n">
        <v>12</v>
      </c>
      <c r="F6" s="66" t="n">
        <v>11</v>
      </c>
      <c r="G6" s="66" t="n">
        <v>16</v>
      </c>
      <c r="H6" s="66" t="n">
        <v>24</v>
      </c>
      <c r="I6" s="66" t="n">
        <v>14</v>
      </c>
      <c r="J6" s="66" t="n">
        <v>15</v>
      </c>
      <c r="K6" s="66" t="n">
        <v>19</v>
      </c>
      <c r="L6" s="60" t="n">
        <v>17</v>
      </c>
      <c r="M6" s="60" t="n">
        <v>9</v>
      </c>
      <c r="N6" s="61" t="n">
        <v>9</v>
      </c>
      <c r="O6" s="61" t="n">
        <v>11</v>
      </c>
      <c r="P6" s="62" t="n">
        <v>11</v>
      </c>
      <c r="Q6" s="67" t="n">
        <v>11</v>
      </c>
      <c r="R6" s="67" t="n">
        <v>25</v>
      </c>
      <c r="S6" s="64"/>
    </row>
    <row r="7" customFormat="false" ht="21" hidden="false" customHeight="true" outlineLevel="0" collapsed="false">
      <c r="A7" s="65" t="s">
        <v>61</v>
      </c>
      <c r="B7" s="66" t="n">
        <v>3</v>
      </c>
      <c r="C7" s="66" t="n">
        <v>3</v>
      </c>
      <c r="D7" s="66" t="n">
        <v>2</v>
      </c>
      <c r="E7" s="66" t="n">
        <v>5</v>
      </c>
      <c r="F7" s="66" t="n">
        <v>5</v>
      </c>
      <c r="G7" s="66" t="n">
        <v>3</v>
      </c>
      <c r="H7" s="66" t="n">
        <v>3</v>
      </c>
      <c r="I7" s="66" t="n">
        <v>2</v>
      </c>
      <c r="J7" s="66" t="n">
        <v>1</v>
      </c>
      <c r="K7" s="66" t="n">
        <v>2</v>
      </c>
      <c r="L7" s="60" t="n">
        <v>4</v>
      </c>
      <c r="M7" s="60" t="n">
        <v>3</v>
      </c>
      <c r="N7" s="61" t="n">
        <v>1</v>
      </c>
      <c r="O7" s="61" t="n">
        <v>6</v>
      </c>
      <c r="P7" s="62" t="n">
        <v>5</v>
      </c>
      <c r="Q7" s="67" t="n">
        <v>5</v>
      </c>
      <c r="R7" s="67" t="n">
        <v>4</v>
      </c>
      <c r="S7" s="64"/>
    </row>
    <row r="8" customFormat="false" ht="21" hidden="false" customHeight="true" outlineLevel="0" collapsed="false">
      <c r="A8" s="65" t="s">
        <v>62</v>
      </c>
      <c r="B8" s="68" t="s">
        <v>37</v>
      </c>
      <c r="C8" s="69" t="s">
        <v>37</v>
      </c>
      <c r="D8" s="69" t="s">
        <v>37</v>
      </c>
      <c r="E8" s="69" t="s">
        <v>37</v>
      </c>
      <c r="F8" s="69" t="s">
        <v>37</v>
      </c>
      <c r="G8" s="69" t="s">
        <v>37</v>
      </c>
      <c r="H8" s="69" t="s">
        <v>37</v>
      </c>
      <c r="I8" s="69" t="s">
        <v>37</v>
      </c>
      <c r="J8" s="69" t="s">
        <v>37</v>
      </c>
      <c r="K8" s="69" t="s">
        <v>37</v>
      </c>
      <c r="L8" s="70" t="s">
        <v>37</v>
      </c>
      <c r="M8" s="70" t="s">
        <v>37</v>
      </c>
      <c r="N8" s="71" t="s">
        <v>37</v>
      </c>
      <c r="O8" s="71" t="s">
        <v>37</v>
      </c>
      <c r="P8" s="71" t="s">
        <v>37</v>
      </c>
      <c r="Q8" s="67" t="n">
        <v>0</v>
      </c>
      <c r="R8" s="67" t="n">
        <v>0</v>
      </c>
      <c r="S8" s="64"/>
    </row>
    <row r="9" customFormat="false" ht="21" hidden="false" customHeight="true" outlineLevel="0" collapsed="false">
      <c r="A9" s="65" t="s">
        <v>63</v>
      </c>
      <c r="B9" s="68" t="s">
        <v>37</v>
      </c>
      <c r="C9" s="69" t="s">
        <v>37</v>
      </c>
      <c r="D9" s="69" t="s">
        <v>37</v>
      </c>
      <c r="E9" s="69" t="n">
        <v>5</v>
      </c>
      <c r="F9" s="69" t="n">
        <v>1</v>
      </c>
      <c r="G9" s="69" t="n">
        <v>5</v>
      </c>
      <c r="H9" s="69" t="n">
        <v>5</v>
      </c>
      <c r="I9" s="69" t="n">
        <v>10</v>
      </c>
      <c r="J9" s="69" t="n">
        <v>10</v>
      </c>
      <c r="K9" s="69" t="n">
        <v>5</v>
      </c>
      <c r="L9" s="70" t="n">
        <v>2</v>
      </c>
      <c r="M9" s="70" t="n">
        <v>3</v>
      </c>
      <c r="N9" s="71" t="n">
        <v>6</v>
      </c>
      <c r="O9" s="71" t="n">
        <v>10</v>
      </c>
      <c r="P9" s="71" t="n">
        <v>9</v>
      </c>
      <c r="Q9" s="67" t="n">
        <v>7</v>
      </c>
      <c r="R9" s="67" t="n">
        <v>14</v>
      </c>
      <c r="S9" s="64"/>
    </row>
    <row r="10" customFormat="false" ht="21" hidden="false" customHeight="true" outlineLevel="0" collapsed="false">
      <c r="A10" s="72" t="s">
        <v>64</v>
      </c>
      <c r="B10" s="66" t="n">
        <v>9</v>
      </c>
      <c r="C10" s="66" t="n">
        <v>14</v>
      </c>
      <c r="D10" s="66" t="n">
        <v>22</v>
      </c>
      <c r="E10" s="66" t="n">
        <v>20</v>
      </c>
      <c r="F10" s="66" t="n">
        <v>28</v>
      </c>
      <c r="G10" s="66" t="n">
        <v>23</v>
      </c>
      <c r="H10" s="66" t="n">
        <v>31</v>
      </c>
      <c r="I10" s="66" t="n">
        <v>36</v>
      </c>
      <c r="J10" s="66" t="n">
        <v>39</v>
      </c>
      <c r="K10" s="66" t="n">
        <v>25</v>
      </c>
      <c r="L10" s="60" t="n">
        <v>36</v>
      </c>
      <c r="M10" s="60" t="n">
        <v>9</v>
      </c>
      <c r="N10" s="61" t="n">
        <v>13</v>
      </c>
      <c r="O10" s="61" t="n">
        <v>21</v>
      </c>
      <c r="P10" s="62" t="n">
        <v>18</v>
      </c>
      <c r="Q10" s="67" t="n">
        <v>18</v>
      </c>
      <c r="R10" s="67" t="n">
        <v>63</v>
      </c>
      <c r="S10" s="64"/>
    </row>
    <row r="11" customFormat="false" ht="21" hidden="false" customHeight="true" outlineLevel="0" collapsed="false">
      <c r="A11" s="72" t="s">
        <v>65</v>
      </c>
      <c r="B11" s="66" t="n">
        <v>8</v>
      </c>
      <c r="C11" s="66" t="n">
        <v>11</v>
      </c>
      <c r="D11" s="66" t="n">
        <v>18</v>
      </c>
      <c r="E11" s="66" t="n">
        <v>16</v>
      </c>
      <c r="F11" s="66" t="n">
        <v>22</v>
      </c>
      <c r="G11" s="66" t="n">
        <v>23</v>
      </c>
      <c r="H11" s="66" t="n">
        <v>29</v>
      </c>
      <c r="I11" s="66" t="n">
        <v>27</v>
      </c>
      <c r="J11" s="66" t="n">
        <v>29</v>
      </c>
      <c r="K11" s="66" t="n">
        <v>20</v>
      </c>
      <c r="L11" s="60" t="n">
        <v>28</v>
      </c>
      <c r="M11" s="60" t="n">
        <v>13</v>
      </c>
      <c r="N11" s="61" t="n">
        <v>7</v>
      </c>
      <c r="O11" s="61" t="n">
        <v>15</v>
      </c>
      <c r="P11" s="62" t="n">
        <v>10</v>
      </c>
      <c r="Q11" s="67" t="n">
        <v>9</v>
      </c>
      <c r="R11" s="67" t="n">
        <v>59</v>
      </c>
      <c r="S11" s="64"/>
    </row>
    <row r="12" customFormat="false" ht="21" hidden="false" customHeight="true" outlineLevel="0" collapsed="false">
      <c r="A12" s="72" t="s">
        <v>66</v>
      </c>
      <c r="B12" s="66" t="n">
        <v>24</v>
      </c>
      <c r="C12" s="66" t="n">
        <v>44</v>
      </c>
      <c r="D12" s="66" t="n">
        <v>46</v>
      </c>
      <c r="E12" s="66" t="n">
        <v>41</v>
      </c>
      <c r="F12" s="66" t="n">
        <v>63</v>
      </c>
      <c r="G12" s="66" t="n">
        <v>48</v>
      </c>
      <c r="H12" s="66" t="n">
        <v>75</v>
      </c>
      <c r="I12" s="66" t="n">
        <v>86</v>
      </c>
      <c r="J12" s="66" t="n">
        <v>77</v>
      </c>
      <c r="K12" s="66" t="n">
        <v>58</v>
      </c>
      <c r="L12" s="60" t="n">
        <v>86</v>
      </c>
      <c r="M12" s="60" t="n">
        <v>23</v>
      </c>
      <c r="N12" s="61" t="n">
        <v>18</v>
      </c>
      <c r="O12" s="61" t="n">
        <v>37</v>
      </c>
      <c r="P12" s="62" t="n">
        <v>25</v>
      </c>
      <c r="Q12" s="67" t="n">
        <v>28</v>
      </c>
      <c r="R12" s="67" t="n">
        <v>125</v>
      </c>
      <c r="S12" s="64"/>
    </row>
    <row r="13" customFormat="false" ht="21" hidden="false" customHeight="true" outlineLevel="0" collapsed="false">
      <c r="A13" s="72" t="s">
        <v>67</v>
      </c>
      <c r="B13" s="66" t="n">
        <v>20497</v>
      </c>
      <c r="C13" s="66" t="n">
        <v>100292</v>
      </c>
      <c r="D13" s="66" t="n">
        <v>36692</v>
      </c>
      <c r="E13" s="66" t="n">
        <v>16765</v>
      </c>
      <c r="F13" s="66" t="n">
        <v>81112</v>
      </c>
      <c r="G13" s="66" t="n">
        <v>56103</v>
      </c>
      <c r="H13" s="66" t="n">
        <v>52249</v>
      </c>
      <c r="I13" s="66" t="n">
        <v>64952</v>
      </c>
      <c r="J13" s="66" t="n">
        <v>71836</v>
      </c>
      <c r="K13" s="66" t="n">
        <v>47568</v>
      </c>
      <c r="L13" s="60" t="n">
        <v>85297</v>
      </c>
      <c r="M13" s="60" t="n">
        <v>9784</v>
      </c>
      <c r="N13" s="61" t="n">
        <v>9757</v>
      </c>
      <c r="O13" s="61" t="n">
        <v>36533</v>
      </c>
      <c r="P13" s="62" t="n">
        <v>359945</v>
      </c>
      <c r="Q13" s="62" t="n">
        <v>63605</v>
      </c>
      <c r="R13" s="62" t="n">
        <v>70851</v>
      </c>
      <c r="S13" s="64"/>
    </row>
    <row r="14" customFormat="false" ht="21" hidden="false" customHeight="true" outlineLevel="0" collapsed="false">
      <c r="A14" s="72" t="s">
        <v>68</v>
      </c>
      <c r="B14" s="66" t="n">
        <v>173</v>
      </c>
      <c r="C14" s="66" t="n">
        <v>857</v>
      </c>
      <c r="D14" s="66" t="n">
        <v>264</v>
      </c>
      <c r="E14" s="66" t="n">
        <v>184</v>
      </c>
      <c r="F14" s="66" t="n">
        <v>783</v>
      </c>
      <c r="G14" s="66" t="n">
        <v>567</v>
      </c>
      <c r="H14" s="66" t="n">
        <v>492</v>
      </c>
      <c r="I14" s="66" t="n">
        <v>704</v>
      </c>
      <c r="J14" s="66" t="n">
        <v>1100</v>
      </c>
      <c r="K14" s="66" t="n">
        <v>36332</v>
      </c>
      <c r="L14" s="60" t="n">
        <v>645</v>
      </c>
      <c r="M14" s="60" t="n">
        <v>72</v>
      </c>
      <c r="N14" s="61" t="n">
        <v>114</v>
      </c>
      <c r="O14" s="61" t="n">
        <v>205</v>
      </c>
      <c r="P14" s="62" t="n">
        <v>342</v>
      </c>
      <c r="Q14" s="67" t="n">
        <v>500</v>
      </c>
      <c r="R14" s="67" t="n">
        <v>829</v>
      </c>
      <c r="S14" s="64"/>
    </row>
    <row r="15" customFormat="false" ht="21" hidden="false" customHeight="true" outlineLevel="0" collapsed="false">
      <c r="A15" s="73" t="s">
        <v>69</v>
      </c>
      <c r="B15" s="74" t="s">
        <v>37</v>
      </c>
      <c r="C15" s="74" t="s">
        <v>37</v>
      </c>
      <c r="D15" s="74" t="s">
        <v>37</v>
      </c>
      <c r="E15" s="74" t="s">
        <v>37</v>
      </c>
      <c r="F15" s="74" t="s">
        <v>37</v>
      </c>
      <c r="G15" s="74" t="s">
        <v>37</v>
      </c>
      <c r="H15" s="74" t="s">
        <v>37</v>
      </c>
      <c r="I15" s="74" t="s">
        <v>37</v>
      </c>
      <c r="J15" s="74" t="s">
        <v>37</v>
      </c>
      <c r="K15" s="74" t="s">
        <v>37</v>
      </c>
      <c r="L15" s="75" t="s">
        <v>37</v>
      </c>
      <c r="M15" s="75" t="s">
        <v>37</v>
      </c>
      <c r="N15" s="76" t="s">
        <v>37</v>
      </c>
      <c r="O15" s="76" t="s">
        <v>37</v>
      </c>
      <c r="P15" s="76" t="s">
        <v>37</v>
      </c>
      <c r="Q15" s="75" t="s">
        <v>37</v>
      </c>
      <c r="R15" s="75" t="s">
        <v>37</v>
      </c>
      <c r="S15" s="64"/>
    </row>
    <row r="16" customFormat="false" ht="19.5" hidden="false" customHeight="true" outlineLevel="0" collapsed="false">
      <c r="A16" s="34"/>
      <c r="B16" s="34"/>
      <c r="C16" s="34"/>
      <c r="G16" s="77"/>
      <c r="H16" s="77"/>
      <c r="I16" s="77"/>
      <c r="J16" s="77"/>
      <c r="O16" s="78"/>
      <c r="P16" s="78"/>
      <c r="Q16" s="32"/>
      <c r="R16" s="32" t="s">
        <v>70</v>
      </c>
    </row>
  </sheetData>
  <printOptions headings="false" gridLines="false" gridLinesSet="true" horizontalCentered="false" verticalCentered="false"/>
  <pageMargins left="0.520138888888889" right="0.440277777777778" top="0.7875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16:23Z</dcterms:created>
  <dc:creator/>
  <dc:description/>
  <dc:language>en-US</dc:language>
  <cp:lastModifiedBy/>
  <dcterms:modified xsi:type="dcterms:W3CDTF">2014-06-13T07:16:25Z</dcterms:modified>
  <cp:revision>0</cp:revision>
  <dc:subject/>
  <dc:title/>
</cp:coreProperties>
</file>