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C17+C26</f>
        <v>113519</v>
      </c>
      <c r="D8" s="19" t="n">
        <f aca="false">D17+D26</f>
        <v>-44</v>
      </c>
      <c r="E8" s="20" t="n">
        <f aca="false">E17+E26</f>
        <v>55647</v>
      </c>
      <c r="F8" s="21" t="n">
        <f aca="false">F17+F26</f>
        <v>-34</v>
      </c>
      <c r="G8" s="22" t="n">
        <f aca="false">G17+G26</f>
        <v>57872</v>
      </c>
      <c r="H8" s="23" t="n">
        <f aca="false">H17+H26</f>
        <v>-10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C20+C29</f>
        <v>474</v>
      </c>
      <c r="D11" s="32" t="n">
        <f aca="false">D20+D29</f>
        <v>494</v>
      </c>
      <c r="E11" s="33" t="n">
        <f aca="false">E20+E29</f>
        <v>58</v>
      </c>
      <c r="F11" s="33" t="n">
        <f aca="false">F20+F29</f>
        <v>82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E17+G17</f>
        <v>109756</v>
      </c>
      <c r="D17" s="19" t="n">
        <f aca="false">F17+H17</f>
        <v>-53</v>
      </c>
      <c r="E17" s="39" t="n">
        <v>53820</v>
      </c>
      <c r="F17" s="40" t="n">
        <v>-44</v>
      </c>
      <c r="G17" s="41" t="n">
        <v>55936</v>
      </c>
      <c r="H17" s="42" t="n">
        <v>-9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376</v>
      </c>
      <c r="D20" s="43" t="n">
        <v>403</v>
      </c>
      <c r="E20" s="44" t="n">
        <v>56</v>
      </c>
      <c r="F20" s="44" t="n">
        <v>82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E26+G26</f>
        <v>3763</v>
      </c>
      <c r="D26" s="19" t="n">
        <f aca="false">F26+H26</f>
        <v>9</v>
      </c>
      <c r="E26" s="39" t="n">
        <v>1827</v>
      </c>
      <c r="F26" s="40" t="n">
        <v>10</v>
      </c>
      <c r="G26" s="41" t="n">
        <v>1936</v>
      </c>
      <c r="H26" s="42" t="n">
        <v>-1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98</v>
      </c>
      <c r="D29" s="43" t="n">
        <v>91</v>
      </c>
      <c r="E29" s="44" t="n">
        <v>2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6593</v>
      </c>
      <c r="D35" s="52" t="n">
        <v>14</v>
      </c>
      <c r="E35" s="53" t="n">
        <v>53879</v>
      </c>
      <c r="F35" s="54" t="n">
        <v>2095</v>
      </c>
      <c r="G35" s="55" t="n">
        <v>619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5-09-01T07:51:21Z</dcterms:modified>
  <cp:revision>0</cp:revision>
  <dc:subject/>
  <dc:title/>
</cp:coreProperties>
</file>