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550</v>
      </c>
      <c r="D8" s="19" t="n">
        <f aca="false">SUM(D17,D26)</f>
        <v>95</v>
      </c>
      <c r="E8" s="20" t="n">
        <v>55690</v>
      </c>
      <c r="F8" s="21" t="n">
        <f aca="false">SUM(F17,F26)</f>
        <v>20</v>
      </c>
      <c r="G8" s="22" t="n">
        <v>57860</v>
      </c>
      <c r="H8" s="23" t="n">
        <f aca="false">SUM(H17,H26)</f>
        <v>75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746</v>
      </c>
      <c r="D11" s="32" t="n">
        <f aca="false">SUM(D20,D29)</f>
        <v>610</v>
      </c>
      <c r="E11" s="33" t="n">
        <f aca="false">SUM(E20,E29)</f>
        <v>59</v>
      </c>
      <c r="F11" s="33" t="n">
        <f aca="false">SUM(F20,F29)</f>
        <v>100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875</v>
      </c>
      <c r="D17" s="19" t="n">
        <v>67</v>
      </c>
      <c r="E17" s="39" t="n">
        <v>53918</v>
      </c>
      <c r="F17" s="40" t="n">
        <v>20</v>
      </c>
      <c r="G17" s="41" t="n">
        <v>55957</v>
      </c>
      <c r="H17" s="42" t="n">
        <v>4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605</v>
      </c>
      <c r="D20" s="43" t="n">
        <v>494</v>
      </c>
      <c r="E20" s="44" t="n">
        <v>56</v>
      </c>
      <c r="F20" s="44" t="n">
        <v>100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675</v>
      </c>
      <c r="D26" s="19" t="n">
        <v>28</v>
      </c>
      <c r="E26" s="39" t="n">
        <v>1772</v>
      </c>
      <c r="F26" s="40" t="n">
        <v>0</v>
      </c>
      <c r="G26" s="41" t="n">
        <v>1903</v>
      </c>
      <c r="H26" s="42" t="n">
        <v>2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41</v>
      </c>
      <c r="D29" s="43" t="n">
        <v>116</v>
      </c>
      <c r="E29" s="44" t="n">
        <v>3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6465</v>
      </c>
      <c r="D35" s="52" t="n">
        <v>177</v>
      </c>
      <c r="E35" s="53" t="n">
        <v>53847</v>
      </c>
      <c r="F35" s="54" t="n">
        <v>2017</v>
      </c>
      <c r="G35" s="55" t="n">
        <v>60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5-01T02:34:20Z</dcterms:modified>
  <cp:revision>0</cp:revision>
  <dc:subject/>
  <dc:title/>
</cp:coreProperties>
</file>